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長崎県対馬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長崎県対馬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5</t>
  </si>
  <si>
    <t xml:space="preserve">-</t>
  </si>
  <si>
    <t xml:space="preserve">うち単独分</t>
  </si>
  <si>
    <t xml:space="preserve">H16</t>
  </si>
  <si>
    <t xml:space="preserve">H17</t>
  </si>
  <si>
    <t xml:space="preserve">H18</t>
  </si>
  <si>
    <t xml:space="preserve">H19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65493</c:v>
                </c:pt>
                <c:pt idx="1">
                  <c:v>91991</c:v>
                </c:pt>
                <c:pt idx="2">
                  <c:v>70563</c:v>
                </c:pt>
                <c:pt idx="3">
                  <c:v>64305</c:v>
                </c:pt>
                <c:pt idx="4">
                  <c:v>581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436769</c:v>
                </c:pt>
                <c:pt idx="1">
                  <c:v>298677</c:v>
                </c:pt>
                <c:pt idx="2">
                  <c:v>222189</c:v>
                </c:pt>
                <c:pt idx="3">
                  <c:v>271900</c:v>
                </c:pt>
                <c:pt idx="4">
                  <c:v>145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02240"/>
        <c:axId val="58739460"/>
      </c:lineChart>
      <c:catAx>
        <c:axId val="637022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39460"/>
        <c:crossesAt val="0"/>
        <c:auto val="1"/>
        <c:lblAlgn val="ctr"/>
        <c:lblOffset val="100"/>
        <c:noMultiLvlLbl val="0"/>
      </c:catAx>
      <c:valAx>
        <c:axId val="58739460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02240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9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長崎県 対馬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17645015</v>
      </c>
      <c r="I9" s="25" t="n">
        <v>436769</v>
      </c>
      <c r="J9" s="26" t="s">
        <v>10</v>
      </c>
      <c r="K9" s="27" t="n">
        <v>65493</v>
      </c>
      <c r="L9" s="28" t="s">
        <v>10</v>
      </c>
      <c r="M9" s="29" t="s">
        <v>10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1</v>
      </c>
      <c r="H10" s="32" t="n">
        <v>6855919</v>
      </c>
      <c r="I10" s="33" t="n">
        <v>169705</v>
      </c>
      <c r="J10" s="34" t="s">
        <v>10</v>
      </c>
      <c r="K10" s="35" t="n">
        <v>47842</v>
      </c>
      <c r="L10" s="36" t="s">
        <v>10</v>
      </c>
      <c r="M10" s="37" t="s">
        <v>1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2</v>
      </c>
      <c r="G11" s="23"/>
      <c r="H11" s="24" t="n">
        <v>11941994</v>
      </c>
      <c r="I11" s="25" t="n">
        <v>298677</v>
      </c>
      <c r="J11" s="26" t="n">
        <v>-31.6</v>
      </c>
      <c r="K11" s="27" t="n">
        <v>91991</v>
      </c>
      <c r="L11" s="28" t="n">
        <v>40.5</v>
      </c>
      <c r="M11" s="29" t="n">
        <v>-72.1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1</v>
      </c>
      <c r="H12" s="32" t="n">
        <v>2239562</v>
      </c>
      <c r="I12" s="33" t="n">
        <v>56013</v>
      </c>
      <c r="J12" s="34" t="n">
        <v>-67</v>
      </c>
      <c r="K12" s="35" t="n">
        <v>54171</v>
      </c>
      <c r="L12" s="36" t="n">
        <v>13.2</v>
      </c>
      <c r="M12" s="37" t="n">
        <v>-80.2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3</v>
      </c>
      <c r="G13" s="23"/>
      <c r="H13" s="24" t="n">
        <v>8708243</v>
      </c>
      <c r="I13" s="25" t="n">
        <v>222189</v>
      </c>
      <c r="J13" s="26" t="n">
        <v>-25.6</v>
      </c>
      <c r="K13" s="27" t="n">
        <v>70563</v>
      </c>
      <c r="L13" s="28" t="n">
        <v>-23.3</v>
      </c>
      <c r="M13" s="29" t="n">
        <v>-2.3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1</v>
      </c>
      <c r="H14" s="32" t="n">
        <v>2172219</v>
      </c>
      <c r="I14" s="33" t="n">
        <v>55424</v>
      </c>
      <c r="J14" s="34" t="n">
        <v>-1.1</v>
      </c>
      <c r="K14" s="35" t="n">
        <v>38225</v>
      </c>
      <c r="L14" s="36" t="n">
        <v>-29.4</v>
      </c>
      <c r="M14" s="37" t="n">
        <v>28.3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4</v>
      </c>
      <c r="G15" s="23"/>
      <c r="H15" s="24" t="n">
        <v>10385783</v>
      </c>
      <c r="I15" s="25" t="n">
        <v>271900</v>
      </c>
      <c r="J15" s="26" t="n">
        <v>22.4</v>
      </c>
      <c r="K15" s="27" t="n">
        <v>64305</v>
      </c>
      <c r="L15" s="28" t="n">
        <v>-8.9</v>
      </c>
      <c r="M15" s="29" t="n">
        <v>31.3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1</v>
      </c>
      <c r="H16" s="32" t="n">
        <v>1153427</v>
      </c>
      <c r="I16" s="33" t="n">
        <v>30197</v>
      </c>
      <c r="J16" s="34" t="n">
        <v>-45.5</v>
      </c>
      <c r="K16" s="35" t="n">
        <v>34136</v>
      </c>
      <c r="L16" s="36" t="n">
        <v>-10.7</v>
      </c>
      <c r="M16" s="37" t="n">
        <v>-34.8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5</v>
      </c>
      <c r="G17" s="23"/>
      <c r="H17" s="24" t="n">
        <v>5406815</v>
      </c>
      <c r="I17" s="25" t="n">
        <v>145298</v>
      </c>
      <c r="J17" s="26" t="n">
        <v>-46.6</v>
      </c>
      <c r="K17" s="27" t="n">
        <v>58137</v>
      </c>
      <c r="L17" s="28" t="n">
        <v>-9.6</v>
      </c>
      <c r="M17" s="29" t="n">
        <v>-37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1</v>
      </c>
      <c r="H18" s="38" t="n">
        <v>889101</v>
      </c>
      <c r="I18" s="33" t="n">
        <v>23893</v>
      </c>
      <c r="J18" s="34" t="n">
        <v>-20.9</v>
      </c>
      <c r="K18" s="35" t="n">
        <v>29406</v>
      </c>
      <c r="L18" s="36" t="n">
        <v>-13.9</v>
      </c>
      <c r="M18" s="37" t="n">
        <v>-7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6</v>
      </c>
      <c r="G19" s="41"/>
      <c r="H19" s="42" t="n">
        <v>10817570</v>
      </c>
      <c r="I19" s="43" t="n">
        <v>274967</v>
      </c>
      <c r="J19" s="44" t="n">
        <v>-16.3</v>
      </c>
      <c r="K19" s="45" t="n">
        <v>70098</v>
      </c>
      <c r="L19" s="46" t="n">
        <v>-0.3</v>
      </c>
      <c r="M19" s="29" t="n">
        <v>-16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1</v>
      </c>
      <c r="H20" s="32" t="n">
        <v>2662046</v>
      </c>
      <c r="I20" s="33" t="n">
        <v>67046</v>
      </c>
      <c r="J20" s="34" t="n">
        <v>-26.9</v>
      </c>
      <c r="K20" s="35" t="n">
        <v>40756</v>
      </c>
      <c r="L20" s="36" t="n">
        <v>-8.2</v>
      </c>
      <c r="M20" s="37" t="n">
        <v>-18.7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436769</v>
      </c>
      <c r="E3" s="61"/>
      <c r="F3" s="62" t="n">
        <v>65493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169705</v>
      </c>
      <c r="E4" s="67"/>
      <c r="F4" s="68" t="n">
        <v>47842</v>
      </c>
      <c r="G4" s="69"/>
      <c r="H4" s="70"/>
    </row>
    <row r="5" customFormat="false" ht="13.5" hidden="false" customHeight="false" outlineLevel="0" collapsed="false">
      <c r="A5" s="58" t="s">
        <v>12</v>
      </c>
      <c r="B5" s="41"/>
      <c r="C5" s="59"/>
      <c r="D5" s="60" t="n">
        <v>298677</v>
      </c>
      <c r="E5" s="61"/>
      <c r="F5" s="62" t="n">
        <v>91991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56013</v>
      </c>
      <c r="E6" s="67"/>
      <c r="F6" s="68" t="n">
        <v>54171</v>
      </c>
      <c r="G6" s="69"/>
      <c r="H6" s="70"/>
    </row>
    <row r="7" customFormat="false" ht="13.5" hidden="false" customHeight="false" outlineLevel="0" collapsed="false">
      <c r="A7" s="58" t="s">
        <v>13</v>
      </c>
      <c r="B7" s="41"/>
      <c r="C7" s="59"/>
      <c r="D7" s="60" t="n">
        <v>222189</v>
      </c>
      <c r="E7" s="61"/>
      <c r="F7" s="62" t="n">
        <v>70563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55424</v>
      </c>
      <c r="E8" s="67"/>
      <c r="F8" s="68" t="n">
        <v>38225</v>
      </c>
      <c r="G8" s="69"/>
      <c r="H8" s="70"/>
    </row>
    <row r="9" customFormat="false" ht="13.5" hidden="false" customHeight="false" outlineLevel="0" collapsed="false">
      <c r="A9" s="58" t="s">
        <v>14</v>
      </c>
      <c r="B9" s="41"/>
      <c r="C9" s="59"/>
      <c r="D9" s="60" t="n">
        <v>271900</v>
      </c>
      <c r="E9" s="61"/>
      <c r="F9" s="62" t="n">
        <v>64305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30197</v>
      </c>
      <c r="E10" s="67"/>
      <c r="F10" s="68" t="n">
        <v>34136</v>
      </c>
      <c r="G10" s="69"/>
      <c r="H10" s="70"/>
    </row>
    <row r="11" customFormat="false" ht="13.5" hidden="false" customHeight="false" outlineLevel="0" collapsed="false">
      <c r="A11" s="58" t="s">
        <v>15</v>
      </c>
      <c r="B11" s="41"/>
      <c r="C11" s="59"/>
      <c r="D11" s="60" t="n">
        <v>145298</v>
      </c>
      <c r="E11" s="61"/>
      <c r="F11" s="62" t="n">
        <v>58137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23893</v>
      </c>
      <c r="E12" s="67"/>
      <c r="F12" s="68" t="n">
        <v>29406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274967</v>
      </c>
      <c r="E13" s="74"/>
      <c r="F13" s="75" t="n">
        <v>70098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67046</v>
      </c>
      <c r="E14" s="67"/>
      <c r="F14" s="68" t="n">
        <v>40756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5:24:43Z</dcterms:created>
  <dc:creator>財務調査課</dc:creator>
  <dc:description/>
  <cp:keywords/>
  <dc:language>en-US</dc:language>
  <cp:lastModifiedBy>財務調査課</cp:lastModifiedBy>
  <dcterms:modified xsi:type="dcterms:W3CDTF">2009-03-13T05:24:44Z</dcterms:modified>
  <cp:revision>0</cp:revision>
  <dc:subject/>
  <dc:title>歳出比較分析表</dc:title>
</cp:coreProperties>
</file>