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長崎県対馬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長崎県対馬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91991</c:v>
                </c:pt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298677</c:v>
                </c:pt>
                <c:pt idx="1">
                  <c:v>222189</c:v>
                </c:pt>
                <c:pt idx="2">
                  <c:v>271900</c:v>
                </c:pt>
                <c:pt idx="3">
                  <c:v>145298</c:v>
                </c:pt>
                <c:pt idx="4">
                  <c:v>157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9439"/>
        <c:axId val="70066384"/>
      </c:lineChart>
      <c:catAx>
        <c:axId val="28829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6384"/>
        <c:crossesAt val="0"/>
        <c:auto val="1"/>
        <c:lblAlgn val="ctr"/>
        <c:lblOffset val="100"/>
        <c:noMultiLvlLbl val="0"/>
      </c:catAx>
      <c:valAx>
        <c:axId val="7006638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943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長崎県 対馬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1941994</v>
      </c>
      <c r="I9" s="25" t="n">
        <v>298677</v>
      </c>
      <c r="J9" s="26" t="n">
        <v>-31.6</v>
      </c>
      <c r="K9" s="27" t="n">
        <v>91991</v>
      </c>
      <c r="L9" s="28" t="n">
        <v>40.5</v>
      </c>
      <c r="M9" s="29" t="n">
        <v>-72.1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239562</v>
      </c>
      <c r="I10" s="33" t="n">
        <v>56013</v>
      </c>
      <c r="J10" s="34" t="n">
        <v>-67</v>
      </c>
      <c r="K10" s="35" t="n">
        <v>54171</v>
      </c>
      <c r="L10" s="36" t="n">
        <v>13.2</v>
      </c>
      <c r="M10" s="37" t="n">
        <v>-80.2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8708243</v>
      </c>
      <c r="I11" s="25" t="n">
        <v>222189</v>
      </c>
      <c r="J11" s="26" t="n">
        <v>-25.6</v>
      </c>
      <c r="K11" s="27" t="n">
        <v>70563</v>
      </c>
      <c r="L11" s="28" t="n">
        <v>-23.3</v>
      </c>
      <c r="M11" s="29" t="n">
        <v>-2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172219</v>
      </c>
      <c r="I12" s="33" t="n">
        <v>55424</v>
      </c>
      <c r="J12" s="34" t="n">
        <v>-1.1</v>
      </c>
      <c r="K12" s="35" t="n">
        <v>38225</v>
      </c>
      <c r="L12" s="36" t="n">
        <v>-29.4</v>
      </c>
      <c r="M12" s="37" t="n">
        <v>28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0385783</v>
      </c>
      <c r="I13" s="25" t="n">
        <v>271900</v>
      </c>
      <c r="J13" s="26" t="n">
        <v>22.4</v>
      </c>
      <c r="K13" s="27" t="n">
        <v>64305</v>
      </c>
      <c r="L13" s="28" t="n">
        <v>-8.9</v>
      </c>
      <c r="M13" s="29" t="n">
        <v>31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153427</v>
      </c>
      <c r="I14" s="33" t="n">
        <v>30197</v>
      </c>
      <c r="J14" s="34" t="n">
        <v>-45.5</v>
      </c>
      <c r="K14" s="35" t="n">
        <v>34136</v>
      </c>
      <c r="L14" s="36" t="n">
        <v>-10.7</v>
      </c>
      <c r="M14" s="37" t="n">
        <v>-34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5406815</v>
      </c>
      <c r="I15" s="25" t="n">
        <v>145298</v>
      </c>
      <c r="J15" s="26" t="n">
        <v>-46.6</v>
      </c>
      <c r="K15" s="27" t="n">
        <v>58137</v>
      </c>
      <c r="L15" s="28" t="n">
        <v>-9.6</v>
      </c>
      <c r="M15" s="29" t="n">
        <v>-3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889101</v>
      </c>
      <c r="I16" s="33" t="n">
        <v>23893</v>
      </c>
      <c r="J16" s="34" t="n">
        <v>-20.9</v>
      </c>
      <c r="K16" s="35" t="n">
        <v>29406</v>
      </c>
      <c r="L16" s="36" t="n">
        <v>-13.9</v>
      </c>
      <c r="M16" s="37" t="n">
        <v>-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732984</v>
      </c>
      <c r="I17" s="25" t="n">
        <v>157426</v>
      </c>
      <c r="J17" s="26" t="n">
        <v>8.3</v>
      </c>
      <c r="K17" s="27" t="n">
        <v>61050</v>
      </c>
      <c r="L17" s="28" t="n">
        <v>5</v>
      </c>
      <c r="M17" s="29" t="n">
        <v>3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483777</v>
      </c>
      <c r="I18" s="33" t="n">
        <v>40744</v>
      </c>
      <c r="J18" s="34" t="n">
        <v>70.5</v>
      </c>
      <c r="K18" s="35" t="n">
        <v>31167</v>
      </c>
      <c r="L18" s="36" t="n">
        <v>6</v>
      </c>
      <c r="M18" s="37" t="n">
        <v>64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8435164</v>
      </c>
      <c r="I19" s="43" t="n">
        <v>219098</v>
      </c>
      <c r="J19" s="44" t="n">
        <v>-14.6</v>
      </c>
      <c r="K19" s="45" t="n">
        <v>69209</v>
      </c>
      <c r="L19" s="46" t="n">
        <v>0.7</v>
      </c>
      <c r="M19" s="29" t="n">
        <v>-15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587617</v>
      </c>
      <c r="I20" s="33" t="n">
        <v>41254</v>
      </c>
      <c r="J20" s="34" t="n">
        <v>-12.8</v>
      </c>
      <c r="K20" s="35" t="n">
        <v>37421</v>
      </c>
      <c r="L20" s="36" t="n">
        <v>-7</v>
      </c>
      <c r="M20" s="37" t="n">
        <v>-5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298677</v>
      </c>
      <c r="E3" s="61"/>
      <c r="F3" s="62" t="n">
        <v>9199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6013</v>
      </c>
      <c r="E4" s="67"/>
      <c r="F4" s="68" t="n">
        <v>54171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222189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5424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71900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0197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45298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3893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57426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0744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219098</v>
      </c>
      <c r="E13" s="74"/>
      <c r="F13" s="75" t="n">
        <v>6920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1254</v>
      </c>
      <c r="E14" s="67"/>
      <c r="F14" s="68" t="n">
        <v>3742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2:17Z</dcterms:created>
  <dc:creator>財務調査課</dc:creator>
  <dc:description/>
  <cp:keywords/>
  <dc:language>en-US</dc:language>
  <cp:lastModifiedBy>財務調査課</cp:lastModifiedBy>
  <dcterms:modified xsi:type="dcterms:W3CDTF">2010-02-16T03:22:18Z</dcterms:modified>
  <cp:revision>0</cp:revision>
  <dc:subject/>
  <dc:title>歳出比較分析表</dc:title>
</cp:coreProperties>
</file>