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長崎県対馬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長崎県対馬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5998072521383"/>
          <c:w val="0.9003041012575"/>
          <c:h val="0.66281170943259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70563</c:v>
                </c:pt>
                <c:pt idx="1">
                  <c:v>64305</c:v>
                </c:pt>
                <c:pt idx="2">
                  <c:v>58137</c:v>
                </c:pt>
                <c:pt idx="3">
                  <c:v>61050</c:v>
                </c:pt>
                <c:pt idx="4">
                  <c:v>76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222189</c:v>
                </c:pt>
                <c:pt idx="1">
                  <c:v>271900</c:v>
                </c:pt>
                <c:pt idx="2">
                  <c:v>145298</c:v>
                </c:pt>
                <c:pt idx="3">
                  <c:v>157426</c:v>
                </c:pt>
                <c:pt idx="4">
                  <c:v>177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09635"/>
        <c:axId val="37099286"/>
      </c:lineChart>
      <c:catAx>
        <c:axId val="894096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9286"/>
        <c:crossesAt val="0"/>
        <c:auto val="1"/>
        <c:lblAlgn val="ctr"/>
        <c:lblOffset val="100"/>
        <c:noMultiLvlLbl val="0"/>
      </c:catAx>
      <c:valAx>
        <c:axId val="3709928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0963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長崎県 対馬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06/&#36001;&#25919;&#35506;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8708243</v>
      </c>
      <c r="I9" s="25" t="n">
        <v>222189</v>
      </c>
      <c r="J9" s="26" t="n">
        <v>-25.6</v>
      </c>
      <c r="K9" s="27" t="n">
        <v>70563</v>
      </c>
      <c r="L9" s="28" t="n">
        <v>-23.3</v>
      </c>
      <c r="M9" s="29" t="n">
        <v>-2.3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172219</v>
      </c>
      <c r="I10" s="33" t="n">
        <v>55424</v>
      </c>
      <c r="J10" s="34" t="n">
        <v>-1.1</v>
      </c>
      <c r="K10" s="35" t="n">
        <v>38225</v>
      </c>
      <c r="L10" s="36" t="n">
        <v>-29.4</v>
      </c>
      <c r="M10" s="37" t="n">
        <v>28.3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0385783</v>
      </c>
      <c r="I11" s="25" t="n">
        <v>271900</v>
      </c>
      <c r="J11" s="26" t="n">
        <v>22.4</v>
      </c>
      <c r="K11" s="27" t="n">
        <v>64305</v>
      </c>
      <c r="L11" s="28" t="n">
        <v>-8.9</v>
      </c>
      <c r="M11" s="29" t="n">
        <v>31.3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153427</v>
      </c>
      <c r="I12" s="33" t="n">
        <v>30197</v>
      </c>
      <c r="J12" s="34" t="n">
        <v>-45.5</v>
      </c>
      <c r="K12" s="35" t="n">
        <v>34136</v>
      </c>
      <c r="L12" s="36" t="n">
        <v>-10.7</v>
      </c>
      <c r="M12" s="37" t="n">
        <v>-34.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5406815</v>
      </c>
      <c r="I13" s="25" t="n">
        <v>145298</v>
      </c>
      <c r="J13" s="26" t="n">
        <v>-46.6</v>
      </c>
      <c r="K13" s="27" t="n">
        <v>58137</v>
      </c>
      <c r="L13" s="28" t="n">
        <v>-9.6</v>
      </c>
      <c r="M13" s="29" t="n">
        <v>-3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889101</v>
      </c>
      <c r="I14" s="33" t="n">
        <v>23893</v>
      </c>
      <c r="J14" s="34" t="n">
        <v>-20.9</v>
      </c>
      <c r="K14" s="35" t="n">
        <v>29406</v>
      </c>
      <c r="L14" s="36" t="n">
        <v>-13.9</v>
      </c>
      <c r="M14" s="37" t="n">
        <v>-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5732984</v>
      </c>
      <c r="I15" s="25" t="n">
        <v>157426</v>
      </c>
      <c r="J15" s="26" t="n">
        <v>8.3</v>
      </c>
      <c r="K15" s="27" t="n">
        <v>61050</v>
      </c>
      <c r="L15" s="28" t="n">
        <v>5</v>
      </c>
      <c r="M15" s="29" t="n">
        <v>3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483777</v>
      </c>
      <c r="I16" s="33" t="n">
        <v>40744</v>
      </c>
      <c r="J16" s="34" t="n">
        <v>70.5</v>
      </c>
      <c r="K16" s="35" t="n">
        <v>31167</v>
      </c>
      <c r="L16" s="36" t="n">
        <v>6</v>
      </c>
      <c r="M16" s="37" t="n">
        <v>64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6344375</v>
      </c>
      <c r="I17" s="25" t="n">
        <v>177594</v>
      </c>
      <c r="J17" s="26" t="n">
        <v>12.8</v>
      </c>
      <c r="K17" s="27" t="n">
        <v>76282</v>
      </c>
      <c r="L17" s="28" t="n">
        <v>25</v>
      </c>
      <c r="M17" s="29" t="n">
        <v>-12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898147</v>
      </c>
      <c r="I18" s="33" t="n">
        <v>81126</v>
      </c>
      <c r="J18" s="34" t="n">
        <v>99.1</v>
      </c>
      <c r="K18" s="35" t="n">
        <v>41092</v>
      </c>
      <c r="L18" s="36" t="n">
        <v>31.8</v>
      </c>
      <c r="M18" s="37" t="n">
        <v>67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7315640</v>
      </c>
      <c r="I19" s="43" t="n">
        <v>194881</v>
      </c>
      <c r="J19" s="44" t="n">
        <v>-5.7</v>
      </c>
      <c r="K19" s="45" t="n">
        <v>66067</v>
      </c>
      <c r="L19" s="46" t="n">
        <v>-2.4</v>
      </c>
      <c r="M19" s="29" t="n">
        <v>-3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719334</v>
      </c>
      <c r="I20" s="33" t="n">
        <v>46277</v>
      </c>
      <c r="J20" s="34" t="n">
        <v>20.4</v>
      </c>
      <c r="K20" s="35" t="n">
        <v>34805</v>
      </c>
      <c r="L20" s="36" t="n">
        <v>-3.2</v>
      </c>
      <c r="M20" s="37" t="n">
        <v>23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222189</v>
      </c>
      <c r="E3" s="61"/>
      <c r="F3" s="62" t="n">
        <v>7056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55424</v>
      </c>
      <c r="E4" s="67"/>
      <c r="F4" s="68" t="n">
        <v>38225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271900</v>
      </c>
      <c r="E5" s="61"/>
      <c r="F5" s="62" t="n">
        <v>64305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0197</v>
      </c>
      <c r="E6" s="67"/>
      <c r="F6" s="68" t="n">
        <v>34136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145298</v>
      </c>
      <c r="E7" s="61"/>
      <c r="F7" s="62" t="n">
        <v>5813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3893</v>
      </c>
      <c r="E8" s="67"/>
      <c r="F8" s="68" t="n">
        <v>2940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157426</v>
      </c>
      <c r="E9" s="61"/>
      <c r="F9" s="62" t="n">
        <v>6105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0744</v>
      </c>
      <c r="E10" s="67"/>
      <c r="F10" s="68" t="n">
        <v>31167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177594</v>
      </c>
      <c r="E11" s="61"/>
      <c r="F11" s="62" t="n">
        <v>7628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81126</v>
      </c>
      <c r="E12" s="67"/>
      <c r="F12" s="68" t="n">
        <v>41092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194881</v>
      </c>
      <c r="E13" s="74"/>
      <c r="F13" s="75" t="n">
        <v>66067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6277</v>
      </c>
      <c r="E14" s="67"/>
      <c r="F14" s="68" t="n">
        <v>34805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3:17Z</dcterms:created>
  <dc:creator>財務調査課</dc:creator>
  <dc:description/>
  <dc:language>en-US</dc:language>
  <cp:lastModifiedBy> </cp:lastModifiedBy>
  <cp:lastPrinted>2011-03-21T15:49:51Z</cp:lastPrinted>
  <dcterms:modified xsi:type="dcterms:W3CDTF">2011-03-21T15:49:54Z</dcterms:modified>
  <cp:revision>0</cp:revision>
  <dc:subject/>
  <dc:title>歳出比較分析表</dc:title>
</cp:coreProperties>
</file>